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TERMINAZIONE DELLO SVERGOLAMENTO ALARE SECONDO PANKNIN</t>
  </si>
  <si>
    <t xml:space="preserve">NOME DEL MODELLO            :</t>
  </si>
  <si>
    <t xml:space="preserve">HORTEN</t>
  </si>
  <si>
    <t xml:space="preserve">PROFILO ALL' ATTACCO                        :</t>
  </si>
  <si>
    <t xml:space="preserve">HORTEN15%</t>
  </si>
  <si>
    <t xml:space="preserve">PROFILO ALL' ESTREMITA'                     :</t>
  </si>
  <si>
    <t xml:space="preserve">HORTEN12%</t>
  </si>
  <si>
    <t xml:space="preserve">COEFF. DI MOMENTO DELL' ATT.           :</t>
  </si>
  <si>
    <t xml:space="preserve">COEFF. DI MOMENTO DELL' ESTR.        :</t>
  </si>
  <si>
    <t xml:space="preserve">ANGOLO DI PORTANZA NULLA  ATT.      :</t>
  </si>
  <si>
    <t xml:space="preserve">Inserire i dati nelle caselle in rosso</t>
  </si>
  <si>
    <t xml:space="preserve">Superficie alare                  (dmq)   </t>
  </si>
  <si>
    <t xml:space="preserve">Corda media aerodinamica  (cm)</t>
  </si>
  <si>
    <t xml:space="preserve">CALCOLARE CON                 V = ( km/h)</t>
  </si>
  <si>
    <t xml:space="preserve">Cp=</t>
  </si>
  <si>
    <t xml:space="preserve">PESO IN GRAMMI                                  :</t>
  </si>
  <si>
    <t xml:space="preserve">NR Attacco=</t>
  </si>
  <si>
    <t xml:space="preserve">Carico alare      (gr/dm^2)</t>
  </si>
  <si>
    <t xml:space="preserve">Re*Cl^.5=</t>
  </si>
  <si>
    <t xml:space="preserve">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Arial Black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K1" s="0" t="n">
        <f aca="false">(0.25*(3+2*E27+E27^2))/(1+E27+E27^2)</f>
        <v>0.75</v>
      </c>
      <c r="M1" s="0" t="n">
        <f aca="false">POWER(E27,2)+(2*E27)+3</f>
        <v>3</v>
      </c>
      <c r="N1" s="0" t="n">
        <f aca="false">(M1/4)</f>
        <v>0.75</v>
      </c>
      <c r="O1" s="0" t="n">
        <f aca="false">POWER(E27,2)+E27+1</f>
        <v>1</v>
      </c>
      <c r="P1" s="0" t="n">
        <f aca="false">(N1/O1)</f>
        <v>0.75</v>
      </c>
    </row>
    <row r="2" customFormat="false" ht="12.75" hidden="false" customHeight="false" outlineLevel="0" collapsed="false">
      <c r="B2" s="0" t="s">
        <v>0</v>
      </c>
      <c r="K2" s="0" t="n">
        <f aca="false">1-K1</f>
        <v>0.25</v>
      </c>
      <c r="P2" s="0" t="n">
        <f aca="false">(1-P1)</f>
        <v>0.25</v>
      </c>
    </row>
    <row r="3" customFormat="false" ht="12.75" hidden="false" customHeight="false" outlineLevel="0" collapsed="false">
      <c r="P3" s="0" t="n">
        <f aca="false">(E17/2)</f>
        <v>0</v>
      </c>
    </row>
    <row r="4" customFormat="false" ht="12.75" hidden="false" customHeight="false" outlineLevel="0" collapsed="false">
      <c r="C4" s="1" t="s">
        <v>1</v>
      </c>
      <c r="D4" s="2"/>
      <c r="E4" s="2"/>
      <c r="F4" s="0" t="s">
        <v>2</v>
      </c>
      <c r="K4" s="0" t="e">
        <f aca="false">(K1*E9+K2*E10-E19*E21)/((1.4*10^-5)*(E28^1.43)*E18)</f>
        <v>#DIV/0!</v>
      </c>
      <c r="M4" s="0" t="n">
        <f aca="false">PRODUCT(E18,3.1414927)/180</f>
        <v>0.0174527372222222</v>
      </c>
      <c r="N4" s="0" t="n">
        <f aca="false">TAN(M4)*P3</f>
        <v>0</v>
      </c>
      <c r="P4" s="0" t="n">
        <f aca="false">(E15*0.25)</f>
        <v>6.25</v>
      </c>
    </row>
    <row r="5" customFormat="false" ht="12.75" hidden="false" customHeight="false" outlineLevel="0" collapsed="false">
      <c r="P5" s="0" t="n">
        <f aca="false">(E16*0.25)</f>
        <v>3.25</v>
      </c>
    </row>
    <row r="6" customFormat="false" ht="12.75" hidden="false" customHeight="false" outlineLevel="0" collapsed="false">
      <c r="P6" s="0" t="n">
        <f aca="false">(P4-P5+N4)</f>
        <v>3</v>
      </c>
    </row>
    <row r="7" customFormat="false" ht="12.75" hidden="false" customHeight="false" outlineLevel="0" collapsed="false">
      <c r="A7" s="3" t="s">
        <v>3</v>
      </c>
      <c r="B7" s="3"/>
      <c r="C7" s="3"/>
      <c r="E7" s="0" t="s">
        <v>4</v>
      </c>
      <c r="M7" s="0" t="n">
        <f aca="false">POWER(E16,2)+(E16*E15)+POWER(E15,2)</f>
        <v>1119</v>
      </c>
      <c r="N7" s="0" t="n">
        <f aca="false">((E16*2+E15)*P6)</f>
        <v>153</v>
      </c>
    </row>
    <row r="8" customFormat="false" ht="12.75" hidden="false" customHeight="false" outlineLevel="0" collapsed="false">
      <c r="A8" s="3" t="s">
        <v>5</v>
      </c>
      <c r="B8" s="4"/>
      <c r="C8" s="4"/>
      <c r="E8" s="0" t="s">
        <v>6</v>
      </c>
      <c r="M8" s="0" t="n">
        <f aca="false">(E16+E15)*6</f>
        <v>228</v>
      </c>
      <c r="N8" s="0" t="n">
        <f aca="false">((E16+E15)*3)</f>
        <v>114</v>
      </c>
      <c r="P8" s="0" t="n">
        <f aca="false">(M7/M8)+(N7/N8)</f>
        <v>6.25</v>
      </c>
    </row>
    <row r="9" customFormat="false" ht="12.75" hidden="false" customHeight="false" outlineLevel="0" collapsed="false">
      <c r="A9" s="4" t="s">
        <v>7</v>
      </c>
      <c r="E9" s="0" t="n">
        <v>-0.005</v>
      </c>
    </row>
    <row r="10" customFormat="false" ht="12.75" hidden="false" customHeight="false" outlineLevel="0" collapsed="false">
      <c r="A10" s="4" t="s">
        <v>8</v>
      </c>
      <c r="E10" s="0" t="n">
        <v>0</v>
      </c>
      <c r="M10" s="0" t="n">
        <f aca="false">(P1*E9+P2*E10)</f>
        <v>-0.00375</v>
      </c>
      <c r="N10" s="5" t="n">
        <f aca="false">(E19*E21)</f>
        <v>0</v>
      </c>
      <c r="P10" s="0" t="n">
        <f aca="false">(M10-N10)</f>
        <v>-0.00375</v>
      </c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0" t="n">
        <v>-1.24</v>
      </c>
      <c r="M11" s="0" t="n">
        <f aca="false">POWER(E28,1.43)</f>
        <v>0</v>
      </c>
      <c r="N11" s="0" t="n">
        <f aca="false">(1.4*10^-5*M11*E18)</f>
        <v>0</v>
      </c>
      <c r="P11" s="0" t="e">
        <f aca="false">(P10/N11)</f>
        <v>#DIV/0!</v>
      </c>
    </row>
    <row r="12" customFormat="false" ht="19.5" hidden="false" customHeight="false" outlineLevel="0" collapsed="false">
      <c r="A12" s="4"/>
      <c r="B12" s="4"/>
      <c r="C12" s="4"/>
      <c r="D12" s="4"/>
      <c r="E12" s="6" t="s">
        <v>10</v>
      </c>
    </row>
    <row r="15" customFormat="false" ht="12.75" hidden="false" customHeight="false" outlineLevel="0" collapsed="false">
      <c r="A15" s="0" t="s">
        <v>11</v>
      </c>
      <c r="E15" s="7" t="n">
        <v>25</v>
      </c>
      <c r="F15" s="0" t="n">
        <f aca="false">E15/100</f>
        <v>0.25</v>
      </c>
    </row>
    <row r="16" customFormat="false" ht="12.75" hidden="false" customHeight="false" outlineLevel="0" collapsed="false">
      <c r="A16" s="0" t="s">
        <v>12</v>
      </c>
      <c r="E16" s="7" t="n">
        <v>13</v>
      </c>
      <c r="F16" s="0" t="n">
        <f aca="false">E16/100</f>
        <v>0.13</v>
      </c>
    </row>
    <row r="17" customFormat="false" ht="12.75" hidden="false" customHeight="false" outlineLevel="0" collapsed="false">
      <c r="E17" s="7"/>
    </row>
    <row r="18" customFormat="false" ht="12.75" hidden="false" customHeight="false" outlineLevel="0" collapsed="false">
      <c r="E18" s="7"/>
    </row>
    <row r="19" customFormat="false" ht="12.75" hidden="false" customHeight="false" outlineLevel="0" collapsed="false">
      <c r="A19" s="0" t="s">
        <v>13</v>
      </c>
      <c r="E19" s="7" t="n">
        <v>40</v>
      </c>
      <c r="F19" s="8" t="n">
        <f aca="false">E19/3.6</f>
        <v>11.1111111111111</v>
      </c>
      <c r="G19" s="0" t="s">
        <v>14</v>
      </c>
      <c r="H19" s="9" t="n">
        <f aca="false">(((2*E20/1000)/(E15*0.01*0.125*Foglio2!A1^2)))</f>
        <v>0.67392</v>
      </c>
      <c r="I19" s="10"/>
    </row>
    <row r="20" customFormat="false" ht="12.75" hidden="false" customHeight="false" outlineLevel="0" collapsed="false">
      <c r="A20" s="0" t="s">
        <v>15</v>
      </c>
      <c r="E20" s="7" t="n">
        <v>1300</v>
      </c>
      <c r="F20" s="0" t="n">
        <f aca="false">E20/1000</f>
        <v>1.3</v>
      </c>
      <c r="G20" s="0" t="s">
        <v>16</v>
      </c>
      <c r="H20" s="10"/>
      <c r="I20" s="11" t="n">
        <f aca="false">(69000*E16*E19)/360</f>
        <v>99666.6666666667</v>
      </c>
    </row>
    <row r="21" customFormat="false" ht="12.75" hidden="false" customHeight="false" outlineLevel="0" collapsed="false">
      <c r="H21" s="10"/>
      <c r="I21" s="11"/>
    </row>
    <row r="22" customFormat="false" ht="12.75" hidden="false" customHeight="false" outlineLevel="0" collapsed="false">
      <c r="E22" s="9" t="n">
        <f aca="false">(E20/E15)</f>
        <v>52</v>
      </c>
      <c r="F22" s="0" t="s">
        <v>17</v>
      </c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A25" s="12" t="s">
        <v>18</v>
      </c>
      <c r="B25" s="13" t="n">
        <f aca="false">68000*F16*(2*F20/(0.125*F15))^0.5</f>
        <v>80633.2060630111</v>
      </c>
    </row>
    <row r="26" customFormat="false" ht="12.75" hidden="false" customHeight="false" outlineLevel="0" collapsed="false">
      <c r="A26" s="0" t="s">
        <v>19</v>
      </c>
      <c r="E26" s="10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7" customFormat="false" ht="12.75" hidden="false" customHeight="false" outlineLevel="0" collapsed="false">
      <c r="E37" s="5"/>
    </row>
    <row r="43" customFormat="false" ht="12.75" hidden="false" customHeight="false" outlineLevel="0" collapsed="false">
      <c r="A43" s="14"/>
      <c r="B43" s="14"/>
      <c r="C43" s="14"/>
    </row>
    <row r="44" customFormat="false" ht="12.75" hidden="false" customHeight="false" outlineLevel="0" collapsed="false">
      <c r="A44" s="14"/>
      <c r="B44" s="14"/>
      <c r="C44" s="14"/>
    </row>
    <row r="45" customFormat="false" ht="12.75" hidden="false" customHeight="false" outlineLevel="0" collapsed="false">
      <c r="A45" s="14"/>
      <c r="B45" s="14"/>
      <c r="C45" s="14"/>
    </row>
    <row r="46" customFormat="false" ht="12.75" hidden="false" customHeight="false" outlineLevel="0" collapsed="false">
      <c r="A46" s="14"/>
      <c r="B46" s="14"/>
      <c r="C46" s="14"/>
    </row>
    <row r="47" customFormat="false" ht="12.75" hidden="false" customHeight="false" outlineLevel="0" collapsed="false">
      <c r="A47" s="14"/>
      <c r="B47" s="14"/>
      <c r="C47" s="14"/>
    </row>
    <row r="48" customFormat="false" ht="12.75" hidden="false" customHeight="false" outlineLevel="0" collapsed="false">
      <c r="A48" s="14"/>
      <c r="B48" s="14"/>
      <c r="C48" s="14"/>
    </row>
    <row r="49" customFormat="false" ht="12.75" hidden="false" customHeight="false" outlineLevel="0" collapsed="false">
      <c r="A49" s="14"/>
      <c r="B49" s="14"/>
      <c r="C49" s="14"/>
    </row>
    <row r="50" customFormat="false" ht="12.75" hidden="false" customHeight="false" outlineLevel="0" collapsed="false">
      <c r="A50" s="14"/>
      <c r="B50" s="14"/>
      <c r="C50" s="14"/>
    </row>
    <row r="51" customFormat="false" ht="12.75" hidden="false" customHeight="false" outlineLevel="0" collapsed="false">
      <c r="A51" s="14"/>
      <c r="B51" s="14"/>
      <c r="C51" s="14"/>
    </row>
    <row r="52" customFormat="false" ht="12.75" hidden="false" customHeight="false" outlineLevel="0" collapsed="false">
      <c r="A52" s="14"/>
      <c r="B52" s="14"/>
      <c r="C52" s="14"/>
    </row>
    <row r="53" customFormat="false" ht="12.75" hidden="false" customHeight="false" outlineLevel="0" collapsed="false">
      <c r="A53" s="14"/>
      <c r="B53" s="14"/>
      <c r="C53" s="14"/>
    </row>
    <row r="54" customFormat="false" ht="12.75" hidden="false" customHeight="false" outlineLevel="0" collapsed="false">
      <c r="A54" s="14"/>
      <c r="B54" s="14"/>
      <c r="C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Foglio1!E19/3.6</f>
        <v>11.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1:49:42Z</dcterms:created>
  <dc:creator>ING. GHISLERI</dc:creator>
  <dc:description/>
  <dc:language>en-US</dc:language>
  <cp:lastModifiedBy>gg</cp:lastModifiedBy>
  <cp:lastPrinted>1998-03-02T20:53:49Z</cp:lastPrinted>
  <dcterms:modified xsi:type="dcterms:W3CDTF">2009-07-27T18:27:27Z</dcterms:modified>
  <cp:revision>0</cp:revision>
  <dc:subject/>
  <dc:title/>
</cp:coreProperties>
</file>